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4">
  <si>
    <t xml:space="preserve">四川省政府采购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672902</t>
  </si>
  <si>
    <t xml:space="preserve">一般行政管理事务</t>
  </si>
  <si>
    <t xml:space="preserve">50</t>
  </si>
  <si>
    <t xml:space="preserve">事业运行</t>
  </si>
  <si>
    <t xml:space="preserve">205</t>
  </si>
  <si>
    <t xml:space="preserve">08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一般行政管理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4</t>
  </si>
  <si>
    <t xml:space="preserve">  手续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6</t>
  </si>
  <si>
    <t xml:space="preserve">  培训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注：此表无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0</v>
      </c>
      <c r="E5" s="93" t="s">
        <v>351</v>
      </c>
      <c r="F5" s="93"/>
      <c r="G5" s="93"/>
      <c r="H5" s="118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.5</v>
      </c>
      <c r="D7" s="60" t="n">
        <v>0</v>
      </c>
      <c r="E7" s="60" t="n">
        <f aca="false">SUM(F7:G7)</f>
        <v>3.5</v>
      </c>
      <c r="F7" s="60" t="n">
        <v>0</v>
      </c>
      <c r="G7" s="61" t="n">
        <v>3.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6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0</v>
      </c>
      <c r="E5" s="125" t="s">
        <v>351</v>
      </c>
      <c r="F5" s="125"/>
      <c r="G5" s="125"/>
      <c r="H5" s="103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5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44.37"/>
    <col collapsed="false" customWidth="true" hidden="false" outlineLevel="0" max="3" min="3" style="1" width="65.13"/>
    <col collapsed="false" customWidth="true" hidden="false" outlineLevel="0" max="4" min="4" style="1" width="44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54.07</v>
      </c>
      <c r="C6" s="18" t="s">
        <v>11</v>
      </c>
      <c r="D6" s="19" t="n">
        <v>645.1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1.8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2.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9.8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54.07</v>
      </c>
      <c r="C37" s="14" t="s">
        <v>47</v>
      </c>
      <c r="D37" s="27" t="n">
        <f aca="false">SUM(D6:D35)</f>
        <v>725.47</v>
      </c>
    </row>
    <row r="38" customFormat="false" ht="19.5" hidden="false" customHeight="true" outlineLevel="0" collapsed="false">
      <c r="A38" s="18" t="s">
        <v>48</v>
      </c>
      <c r="B38" s="19" t="n">
        <v>71.4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25.47</v>
      </c>
      <c r="C42" s="14" t="s">
        <v>54</v>
      </c>
      <c r="D42" s="27" t="n">
        <f aca="false">SUM(D37,D38,D40)</f>
        <v>725.4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2"/>
    <col collapsed="false" customWidth="true" hidden="false" outlineLevel="0" max="18" min="18" style="1" width="12.13"/>
    <col collapsed="false" customWidth="true" hidden="false" outlineLevel="0" max="19" min="19" style="1" width="9.8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25.47</v>
      </c>
      <c r="G7" s="60" t="n">
        <v>0</v>
      </c>
      <c r="H7" s="60" t="n">
        <v>654.0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71.4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00</v>
      </c>
      <c r="G8" s="60" t="n">
        <v>0</v>
      </c>
      <c r="H8" s="60" t="n">
        <v>29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1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345.12</v>
      </c>
      <c r="G9" s="60" t="n">
        <v>0</v>
      </c>
      <c r="H9" s="60" t="n">
        <v>274.7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70.4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2</v>
      </c>
      <c r="D10" s="58" t="s">
        <v>84</v>
      </c>
      <c r="E10" s="59" t="s">
        <v>90</v>
      </c>
      <c r="F10" s="60" t="n">
        <v>6</v>
      </c>
      <c r="G10" s="60" t="n">
        <v>0</v>
      </c>
      <c r="H10" s="60" t="n">
        <v>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2</v>
      </c>
      <c r="D11" s="58" t="s">
        <v>84</v>
      </c>
      <c r="E11" s="59" t="s">
        <v>93</v>
      </c>
      <c r="F11" s="60" t="n">
        <v>14.57</v>
      </c>
      <c r="G11" s="60" t="n">
        <v>0</v>
      </c>
      <c r="H11" s="60" t="n">
        <v>14.5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4</v>
      </c>
      <c r="D12" s="58" t="s">
        <v>84</v>
      </c>
      <c r="E12" s="59" t="s">
        <v>95</v>
      </c>
      <c r="F12" s="60" t="n">
        <v>7.29</v>
      </c>
      <c r="G12" s="60" t="n">
        <v>0</v>
      </c>
      <c r="H12" s="60" t="n">
        <v>7.2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3</v>
      </c>
      <c r="D13" s="58" t="s">
        <v>84</v>
      </c>
      <c r="E13" s="59" t="s">
        <v>98</v>
      </c>
      <c r="F13" s="60" t="n">
        <v>22.67</v>
      </c>
      <c r="G13" s="60" t="n">
        <v>0</v>
      </c>
      <c r="H13" s="60" t="n">
        <v>22.6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83</v>
      </c>
      <c r="C14" s="58" t="s">
        <v>100</v>
      </c>
      <c r="D14" s="58" t="s">
        <v>84</v>
      </c>
      <c r="E14" s="59" t="s">
        <v>101</v>
      </c>
      <c r="F14" s="60" t="n">
        <v>22.65</v>
      </c>
      <c r="G14" s="60" t="n">
        <v>0</v>
      </c>
      <c r="H14" s="60" t="n">
        <v>22.6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83</v>
      </c>
      <c r="C15" s="58" t="s">
        <v>82</v>
      </c>
      <c r="D15" s="58" t="s">
        <v>84</v>
      </c>
      <c r="E15" s="59" t="s">
        <v>102</v>
      </c>
      <c r="F15" s="60" t="n">
        <v>7.17</v>
      </c>
      <c r="G15" s="60" t="n">
        <v>0</v>
      </c>
      <c r="H15" s="60" t="n">
        <v>7.1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25.47</v>
      </c>
      <c r="G7" s="77" t="n">
        <v>441</v>
      </c>
      <c r="H7" s="77" t="n">
        <v>284.4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00</v>
      </c>
      <c r="G8" s="77" t="n">
        <v>15.53</v>
      </c>
      <c r="H8" s="77" t="n">
        <v>284.4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345.12</v>
      </c>
      <c r="G9" s="77" t="n">
        <v>345.1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2</v>
      </c>
      <c r="D10" s="75" t="s">
        <v>84</v>
      </c>
      <c r="E10" s="76" t="s">
        <v>90</v>
      </c>
      <c r="F10" s="77" t="n">
        <f aca="false">SUM(G10:J10)</f>
        <v>6</v>
      </c>
      <c r="G10" s="77" t="n">
        <v>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2</v>
      </c>
      <c r="D11" s="75" t="s">
        <v>84</v>
      </c>
      <c r="E11" s="76" t="s">
        <v>93</v>
      </c>
      <c r="F11" s="77" t="n">
        <f aca="false">SUM(G11:J11)</f>
        <v>14.57</v>
      </c>
      <c r="G11" s="77" t="n">
        <v>14.5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4</v>
      </c>
      <c r="D12" s="75" t="s">
        <v>84</v>
      </c>
      <c r="E12" s="76" t="s">
        <v>95</v>
      </c>
      <c r="F12" s="77" t="n">
        <f aca="false">SUM(G12:J12)</f>
        <v>7.29</v>
      </c>
      <c r="G12" s="77" t="n">
        <v>7.2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3</v>
      </c>
      <c r="D13" s="75" t="s">
        <v>84</v>
      </c>
      <c r="E13" s="76" t="s">
        <v>98</v>
      </c>
      <c r="F13" s="77" t="n">
        <f aca="false">SUM(G13:J13)</f>
        <v>22.67</v>
      </c>
      <c r="G13" s="77" t="n">
        <v>22.6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83</v>
      </c>
      <c r="C14" s="74" t="s">
        <v>100</v>
      </c>
      <c r="D14" s="75" t="s">
        <v>84</v>
      </c>
      <c r="E14" s="76" t="s">
        <v>101</v>
      </c>
      <c r="F14" s="77" t="n">
        <f aca="false">SUM(G14:J14)</f>
        <v>22.65</v>
      </c>
      <c r="G14" s="77" t="n">
        <v>22.6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83</v>
      </c>
      <c r="C15" s="74" t="s">
        <v>82</v>
      </c>
      <c r="D15" s="75" t="s">
        <v>84</v>
      </c>
      <c r="E15" s="76" t="s">
        <v>102</v>
      </c>
      <c r="F15" s="77" t="n">
        <f aca="false">SUM(G15:J15)</f>
        <v>7.17</v>
      </c>
      <c r="G15" s="77" t="n">
        <v>7.1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654.07</v>
      </c>
      <c r="C6" s="81" t="s">
        <v>117</v>
      </c>
      <c r="D6" s="20" t="n">
        <f aca="false">SUM(E6:H6)</f>
        <v>654.07</v>
      </c>
      <c r="E6" s="82" t="n">
        <f aca="false">SUM(E7:E36)</f>
        <v>654.0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654.07</v>
      </c>
      <c r="C7" s="81" t="s">
        <v>119</v>
      </c>
      <c r="D7" s="20" t="n">
        <f aca="false">SUM(E7:H7)</f>
        <v>573.72</v>
      </c>
      <c r="E7" s="82" t="n">
        <v>573.72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6</v>
      </c>
      <c r="E11" s="82" t="n">
        <v>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21.86</v>
      </c>
      <c r="E14" s="82" t="n">
        <v>21.8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22.67</v>
      </c>
      <c r="E16" s="82" t="n">
        <v>22.6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9.82</v>
      </c>
      <c r="E26" s="19" t="n">
        <v>29.8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54.07</v>
      </c>
      <c r="C40" s="14" t="s">
        <v>54</v>
      </c>
      <c r="D40" s="27" t="n">
        <f aca="false">SUM(D7:D38)</f>
        <v>654.07</v>
      </c>
      <c r="E40" s="27" t="n">
        <f aca="false">SUM(E7:E38)</f>
        <v>654.0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2"/>
    <col collapsed="false" customWidth="true" hidden="false" outlineLevel="0" max="22" min="16" style="1" width="8.37"/>
    <col collapsed="false" customWidth="true" hidden="false" outlineLevel="0" max="25" min="23" style="1" width="9.13"/>
    <col collapsed="false" customWidth="true" hidden="false" outlineLevel="0" max="35" min="26" style="1" width="8.37"/>
    <col collapsed="false" customWidth="true" hidden="false" outlineLevel="0" max="38" min="36" style="1" width="9.13"/>
    <col collapsed="false" customWidth="true" hidden="false" outlineLevel="0" max="41" min="39" style="1" width="8.3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654.07</v>
      </c>
      <c r="F7" s="60" t="n">
        <f aca="false">SUM(G7,J7,M7)</f>
        <v>654.07</v>
      </c>
      <c r="G7" s="60" t="n">
        <f aca="false">SUM(H7:I7)</f>
        <v>654.07</v>
      </c>
      <c r="H7" s="60" t="n">
        <v>369.6</v>
      </c>
      <c r="I7" s="61" t="n">
        <v>284.4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634.04</v>
      </c>
      <c r="F8" s="60" t="n">
        <f aca="false">SUM(G8,J8,M8)</f>
        <v>634.04</v>
      </c>
      <c r="G8" s="60" t="n">
        <f aca="false">SUM(H8:I8)</f>
        <v>634.04</v>
      </c>
      <c r="H8" s="60" t="n">
        <v>369.57</v>
      </c>
      <c r="I8" s="61" t="n">
        <v>264.4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303.28</v>
      </c>
      <c r="F9" s="60" t="n">
        <f aca="false">SUM(G9,J9,M9)</f>
        <v>303.28</v>
      </c>
      <c r="G9" s="60" t="n">
        <f aca="false">SUM(H9:I9)</f>
        <v>303.28</v>
      </c>
      <c r="H9" s="60" t="n">
        <v>303.2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330.76</v>
      </c>
      <c r="F10" s="60" t="n">
        <f aca="false">SUM(G10,J10,M10)</f>
        <v>330.76</v>
      </c>
      <c r="G10" s="60" t="n">
        <f aca="false">SUM(H10:I10)</f>
        <v>330.76</v>
      </c>
      <c r="H10" s="60" t="n">
        <v>66.29</v>
      </c>
      <c r="I10" s="61" t="n">
        <v>264.4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20</v>
      </c>
      <c r="F11" s="60" t="n">
        <f aca="false">SUM(G11,J11,M11)</f>
        <v>20</v>
      </c>
      <c r="G11" s="60" t="n">
        <f aca="false">SUM(H11:I11)</f>
        <v>20</v>
      </c>
      <c r="H11" s="60" t="n">
        <v>0</v>
      </c>
      <c r="I11" s="61" t="n">
        <v>2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20</v>
      </c>
      <c r="F12" s="60" t="n">
        <f aca="false">SUM(G12,J12,M12)</f>
        <v>20</v>
      </c>
      <c r="G12" s="60" t="n">
        <f aca="false">SUM(H12:I12)</f>
        <v>20</v>
      </c>
      <c r="H12" s="60" t="n">
        <v>0</v>
      </c>
      <c r="I12" s="61" t="n">
        <v>2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66</v>
      </c>
      <c r="C14" s="58" t="s">
        <v>84</v>
      </c>
      <c r="D14" s="59" t="s">
        <v>175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52.62"/>
    <col collapsed="false" customWidth="true" hidden="false" outlineLevel="0" max="5" min="5" style="1" width="14.99"/>
    <col collapsed="false" customWidth="true" hidden="false" outlineLevel="0" max="6" min="6" style="1" width="12.13"/>
    <col collapsed="false" customWidth="true" hidden="false" outlineLevel="0" max="15" min="7" style="1" width="11.86"/>
    <col collapsed="false" customWidth="true" hidden="false" outlineLevel="0" max="19" min="16" style="1" width="9.13"/>
    <col collapsed="false" customWidth="true" hidden="false" outlineLevel="0" max="20" min="20" style="1" width="12.13"/>
    <col collapsed="false" customWidth="true" hidden="false" outlineLevel="0" max="113" min="21" style="1" width="9.13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01</v>
      </c>
      <c r="R5" s="54" t="s">
        <v>198</v>
      </c>
      <c r="S5" s="54" t="s">
        <v>199</v>
      </c>
      <c r="T5" s="54" t="s">
        <v>73</v>
      </c>
      <c r="U5" s="54" t="s">
        <v>200</v>
      </c>
      <c r="V5" s="54" t="s">
        <v>201</v>
      </c>
      <c r="W5" s="54" t="s">
        <v>202</v>
      </c>
      <c r="X5" s="54" t="s">
        <v>203</v>
      </c>
      <c r="Y5" s="54" t="s">
        <v>204</v>
      </c>
      <c r="Z5" s="54" t="s">
        <v>205</v>
      </c>
      <c r="AA5" s="54" t="s">
        <v>206</v>
      </c>
      <c r="AB5" s="54" t="s">
        <v>207</v>
      </c>
      <c r="AC5" s="54" t="s">
        <v>208</v>
      </c>
      <c r="AD5" s="54" t="s">
        <v>209</v>
      </c>
      <c r="AE5" s="54" t="s">
        <v>210</v>
      </c>
      <c r="AF5" s="54" t="s">
        <v>211</v>
      </c>
      <c r="AG5" s="54" t="s">
        <v>212</v>
      </c>
      <c r="AH5" s="54" t="s">
        <v>213</v>
      </c>
      <c r="AI5" s="54" t="s">
        <v>214</v>
      </c>
      <c r="AJ5" s="54" t="s">
        <v>215</v>
      </c>
      <c r="AK5" s="54" t="s">
        <v>216</v>
      </c>
      <c r="AL5" s="54" t="s">
        <v>217</v>
      </c>
      <c r="AM5" s="54" t="s">
        <v>218</v>
      </c>
      <c r="AN5" s="54" t="s">
        <v>219</v>
      </c>
      <c r="AO5" s="54" t="s">
        <v>220</v>
      </c>
      <c r="AP5" s="54" t="s">
        <v>221</v>
      </c>
      <c r="AQ5" s="54" t="s">
        <v>222</v>
      </c>
      <c r="AR5" s="54" t="s">
        <v>223</v>
      </c>
      <c r="AS5" s="54" t="s">
        <v>224</v>
      </c>
      <c r="AT5" s="54" t="s">
        <v>225</v>
      </c>
      <c r="AU5" s="54" t="s">
        <v>226</v>
      </c>
      <c r="AV5" s="54" t="s">
        <v>73</v>
      </c>
      <c r="AW5" s="54" t="s">
        <v>227</v>
      </c>
      <c r="AX5" s="54" t="s">
        <v>228</v>
      </c>
      <c r="AY5" s="54" t="s">
        <v>229</v>
      </c>
      <c r="AZ5" s="54" t="s">
        <v>230</v>
      </c>
      <c r="BA5" s="54" t="s">
        <v>231</v>
      </c>
      <c r="BB5" s="54" t="s">
        <v>232</v>
      </c>
      <c r="BC5" s="54" t="s">
        <v>233</v>
      </c>
      <c r="BD5" s="54" t="s">
        <v>234</v>
      </c>
      <c r="BE5" s="54" t="s">
        <v>235</v>
      </c>
      <c r="BF5" s="54" t="s">
        <v>236</v>
      </c>
      <c r="BG5" s="52" t="s">
        <v>237</v>
      </c>
      <c r="BH5" s="52" t="s">
        <v>73</v>
      </c>
      <c r="BI5" s="52" t="s">
        <v>238</v>
      </c>
      <c r="BJ5" s="52" t="s">
        <v>239</v>
      </c>
      <c r="BK5" s="52" t="s">
        <v>240</v>
      </c>
      <c r="BL5" s="52" t="s">
        <v>241</v>
      </c>
      <c r="BM5" s="54" t="s">
        <v>73</v>
      </c>
      <c r="BN5" s="54" t="s">
        <v>242</v>
      </c>
      <c r="BO5" s="54" t="s">
        <v>243</v>
      </c>
      <c r="BP5" s="54" t="s">
        <v>244</v>
      </c>
      <c r="BQ5" s="54" t="s">
        <v>245</v>
      </c>
      <c r="BR5" s="54" t="s">
        <v>246</v>
      </c>
      <c r="BS5" s="54" t="s">
        <v>247</v>
      </c>
      <c r="BT5" s="54" t="s">
        <v>248</v>
      </c>
      <c r="BU5" s="54" t="s">
        <v>249</v>
      </c>
      <c r="BV5" s="54" t="s">
        <v>250</v>
      </c>
      <c r="BW5" s="103" t="s">
        <v>251</v>
      </c>
      <c r="BX5" s="103" t="s">
        <v>252</v>
      </c>
      <c r="BY5" s="54" t="s">
        <v>253</v>
      </c>
      <c r="BZ5" s="54" t="s">
        <v>73</v>
      </c>
      <c r="CA5" s="54" t="s">
        <v>242</v>
      </c>
      <c r="CB5" s="54" t="s">
        <v>243</v>
      </c>
      <c r="CC5" s="54" t="s">
        <v>244</v>
      </c>
      <c r="CD5" s="54" t="s">
        <v>245</v>
      </c>
      <c r="CE5" s="54" t="s">
        <v>246</v>
      </c>
      <c r="CF5" s="54" t="s">
        <v>247</v>
      </c>
      <c r="CG5" s="54" t="s">
        <v>248</v>
      </c>
      <c r="CH5" s="54" t="s">
        <v>254</v>
      </c>
      <c r="CI5" s="54" t="s">
        <v>255</v>
      </c>
      <c r="CJ5" s="54" t="s">
        <v>256</v>
      </c>
      <c r="CK5" s="54" t="s">
        <v>257</v>
      </c>
      <c r="CL5" s="54" t="s">
        <v>249</v>
      </c>
      <c r="CM5" s="54" t="s">
        <v>250</v>
      </c>
      <c r="CN5" s="54" t="s">
        <v>258</v>
      </c>
      <c r="CO5" s="103" t="s">
        <v>251</v>
      </c>
      <c r="CP5" s="103" t="s">
        <v>252</v>
      </c>
      <c r="CQ5" s="54" t="s">
        <v>259</v>
      </c>
      <c r="CR5" s="103" t="s">
        <v>73</v>
      </c>
      <c r="CS5" s="103" t="s">
        <v>260</v>
      </c>
      <c r="CT5" s="54" t="s">
        <v>261</v>
      </c>
      <c r="CU5" s="103" t="s">
        <v>73</v>
      </c>
      <c r="CV5" s="103" t="s">
        <v>260</v>
      </c>
      <c r="CW5" s="54" t="s">
        <v>262</v>
      </c>
      <c r="CX5" s="103" t="s">
        <v>263</v>
      </c>
      <c r="CY5" s="103" t="s">
        <v>264</v>
      </c>
      <c r="CZ5" s="52" t="s">
        <v>261</v>
      </c>
      <c r="DA5" s="103" t="s">
        <v>73</v>
      </c>
      <c r="DB5" s="103" t="s">
        <v>185</v>
      </c>
      <c r="DC5" s="103" t="s">
        <v>265</v>
      </c>
      <c r="DD5" s="54" t="s">
        <v>73</v>
      </c>
      <c r="DE5" s="54" t="s">
        <v>266</v>
      </c>
      <c r="DF5" s="54" t="s">
        <v>267</v>
      </c>
      <c r="DG5" s="54" t="s">
        <v>265</v>
      </c>
      <c r="DH5" s="54" t="s">
        <v>268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54.07</v>
      </c>
      <c r="F7" s="106" t="n">
        <v>303.28</v>
      </c>
      <c r="G7" s="106" t="n">
        <v>40.12</v>
      </c>
      <c r="H7" s="106" t="n">
        <v>8.1</v>
      </c>
      <c r="I7" s="106" t="n">
        <v>0</v>
      </c>
      <c r="J7" s="106" t="n">
        <v>0</v>
      </c>
      <c r="K7" s="106" t="n">
        <v>50.01</v>
      </c>
      <c r="L7" s="106" t="n">
        <v>14.57</v>
      </c>
      <c r="M7" s="106" t="n">
        <v>7.29</v>
      </c>
      <c r="N7" s="106" t="n">
        <v>22.67</v>
      </c>
      <c r="O7" s="107" t="n">
        <v>0</v>
      </c>
      <c r="P7" s="107" t="n">
        <v>14.08</v>
      </c>
      <c r="Q7" s="107" t="n">
        <v>22.65</v>
      </c>
      <c r="R7" s="107" t="n">
        <v>0</v>
      </c>
      <c r="S7" s="107" t="n">
        <v>123.79</v>
      </c>
      <c r="T7" s="107" t="n">
        <v>330.76</v>
      </c>
      <c r="U7" s="107" t="n">
        <v>11</v>
      </c>
      <c r="V7" s="107" t="n">
        <v>0</v>
      </c>
      <c r="W7" s="107" t="n">
        <v>3.8</v>
      </c>
      <c r="X7" s="107" t="n">
        <v>0.1</v>
      </c>
      <c r="Y7" s="107" t="n">
        <v>0.96</v>
      </c>
      <c r="Z7" s="107" t="n">
        <v>1.8</v>
      </c>
      <c r="AA7" s="107" t="n">
        <v>2</v>
      </c>
      <c r="AB7" s="107" t="n">
        <v>0</v>
      </c>
      <c r="AC7" s="107" t="n">
        <v>11.03</v>
      </c>
      <c r="AD7" s="107" t="n">
        <v>5</v>
      </c>
      <c r="AE7" s="107" t="n">
        <v>0</v>
      </c>
      <c r="AF7" s="107" t="n">
        <v>3</v>
      </c>
      <c r="AG7" s="107" t="n">
        <v>3</v>
      </c>
      <c r="AH7" s="107" t="n">
        <v>0</v>
      </c>
      <c r="AI7" s="107" t="n">
        <v>6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202</v>
      </c>
      <c r="AO7" s="107" t="n">
        <v>41</v>
      </c>
      <c r="AP7" s="107" t="n">
        <v>4.63</v>
      </c>
      <c r="AQ7" s="107" t="n">
        <v>1.2</v>
      </c>
      <c r="AR7" s="107" t="n">
        <v>3.5</v>
      </c>
      <c r="AS7" s="107" t="n">
        <v>1</v>
      </c>
      <c r="AT7" s="107" t="n">
        <v>0</v>
      </c>
      <c r="AU7" s="107" t="n">
        <v>29.74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</v>
      </c>
      <c r="CA7" s="107" t="n">
        <v>0</v>
      </c>
      <c r="CB7" s="107" t="n">
        <v>2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9</v>
      </c>
      <c r="E8" s="106" t="n">
        <f aca="false">SUM(F8,T8,AV8,BH8,BM8,BZ8,CR8,CU8,DA8,DD8)</f>
        <v>573.72</v>
      </c>
      <c r="F8" s="106" t="n">
        <v>228.93</v>
      </c>
      <c r="G8" s="106" t="n">
        <v>40.12</v>
      </c>
      <c r="H8" s="106" t="n">
        <v>0.93</v>
      </c>
      <c r="I8" s="106" t="n">
        <v>0</v>
      </c>
      <c r="J8" s="106" t="n">
        <v>0</v>
      </c>
      <c r="K8" s="106" t="n">
        <v>50.0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4.08</v>
      </c>
      <c r="Q8" s="107" t="n">
        <v>0</v>
      </c>
      <c r="R8" s="107" t="n">
        <v>0</v>
      </c>
      <c r="S8" s="107" t="n">
        <v>123.79</v>
      </c>
      <c r="T8" s="107" t="n">
        <v>324.76</v>
      </c>
      <c r="U8" s="107" t="n">
        <v>11</v>
      </c>
      <c r="V8" s="107" t="n">
        <v>0</v>
      </c>
      <c r="W8" s="107" t="n">
        <v>3.8</v>
      </c>
      <c r="X8" s="107" t="n">
        <v>0.1</v>
      </c>
      <c r="Y8" s="107" t="n">
        <v>0.96</v>
      </c>
      <c r="Z8" s="107" t="n">
        <v>1.8</v>
      </c>
      <c r="AA8" s="107" t="n">
        <v>2</v>
      </c>
      <c r="AB8" s="107" t="n">
        <v>0</v>
      </c>
      <c r="AC8" s="107" t="n">
        <v>11.03</v>
      </c>
      <c r="AD8" s="107" t="n">
        <v>5</v>
      </c>
      <c r="AE8" s="107" t="n">
        <v>0</v>
      </c>
      <c r="AF8" s="107" t="n">
        <v>3</v>
      </c>
      <c r="AG8" s="107" t="n">
        <v>3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02</v>
      </c>
      <c r="AO8" s="107" t="n">
        <v>41</v>
      </c>
      <c r="AP8" s="107" t="n">
        <v>4.63</v>
      </c>
      <c r="AQ8" s="107" t="n">
        <v>1.2</v>
      </c>
      <c r="AR8" s="107" t="n">
        <v>3.5</v>
      </c>
      <c r="AS8" s="107" t="n">
        <v>1</v>
      </c>
      <c r="AT8" s="107" t="n">
        <v>0</v>
      </c>
      <c r="AU8" s="107" t="n">
        <v>29.74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0</v>
      </c>
      <c r="CA8" s="107" t="n">
        <v>0</v>
      </c>
      <c r="CB8" s="107" t="n">
        <v>2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0</v>
      </c>
      <c r="E9" s="106" t="n">
        <f aca="false">SUM(F9,T9,AV9,BH9,BM9,BZ9,CR9,CU9,DA9,DD9)</f>
        <v>573.72</v>
      </c>
      <c r="F9" s="106" t="n">
        <v>228.93</v>
      </c>
      <c r="G9" s="106" t="n">
        <v>40.12</v>
      </c>
      <c r="H9" s="106" t="n">
        <v>0.93</v>
      </c>
      <c r="I9" s="106" t="n">
        <v>0</v>
      </c>
      <c r="J9" s="106" t="n">
        <v>0</v>
      </c>
      <c r="K9" s="106" t="n">
        <v>50.0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4.08</v>
      </c>
      <c r="Q9" s="107" t="n">
        <v>0</v>
      </c>
      <c r="R9" s="107" t="n">
        <v>0</v>
      </c>
      <c r="S9" s="107" t="n">
        <v>123.79</v>
      </c>
      <c r="T9" s="107" t="n">
        <v>324.76</v>
      </c>
      <c r="U9" s="107" t="n">
        <v>11</v>
      </c>
      <c r="V9" s="107" t="n">
        <v>0</v>
      </c>
      <c r="W9" s="107" t="n">
        <v>3.8</v>
      </c>
      <c r="X9" s="107" t="n">
        <v>0.1</v>
      </c>
      <c r="Y9" s="107" t="n">
        <v>0.96</v>
      </c>
      <c r="Z9" s="107" t="n">
        <v>1.8</v>
      </c>
      <c r="AA9" s="107" t="n">
        <v>2</v>
      </c>
      <c r="AB9" s="107" t="n">
        <v>0</v>
      </c>
      <c r="AC9" s="107" t="n">
        <v>11.03</v>
      </c>
      <c r="AD9" s="107" t="n">
        <v>5</v>
      </c>
      <c r="AE9" s="107" t="n">
        <v>0</v>
      </c>
      <c r="AF9" s="107" t="n">
        <v>3</v>
      </c>
      <c r="AG9" s="107" t="n">
        <v>3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02</v>
      </c>
      <c r="AO9" s="107" t="n">
        <v>41</v>
      </c>
      <c r="AP9" s="107" t="n">
        <v>4.63</v>
      </c>
      <c r="AQ9" s="107" t="n">
        <v>1.2</v>
      </c>
      <c r="AR9" s="107" t="n">
        <v>3.5</v>
      </c>
      <c r="AS9" s="107" t="n">
        <v>1</v>
      </c>
      <c r="AT9" s="107" t="n">
        <v>0</v>
      </c>
      <c r="AU9" s="107" t="n">
        <v>29.74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0</v>
      </c>
      <c r="CA9" s="107" t="n">
        <v>0</v>
      </c>
      <c r="CB9" s="107" t="n">
        <v>2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1</v>
      </c>
      <c r="E10" s="106" t="n">
        <f aca="false">SUM(F10,T10,AV10,BH10,BM10,BZ10,CR10,CU10,DA10,DD10)</f>
        <v>29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9</v>
      </c>
      <c r="U10" s="107" t="n">
        <v>0</v>
      </c>
      <c r="V10" s="107" t="n">
        <v>0</v>
      </c>
      <c r="W10" s="107" t="n">
        <v>3.8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11.03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200</v>
      </c>
      <c r="AO10" s="107" t="n">
        <v>40</v>
      </c>
      <c r="AP10" s="107" t="n">
        <v>0</v>
      </c>
      <c r="AQ10" s="107" t="n">
        <v>0</v>
      </c>
      <c r="AR10" s="107" t="n">
        <v>3.5</v>
      </c>
      <c r="AS10" s="107" t="n">
        <v>0</v>
      </c>
      <c r="AT10" s="107" t="n">
        <v>0</v>
      </c>
      <c r="AU10" s="107" t="n">
        <v>20.67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0</v>
      </c>
      <c r="CA10" s="107" t="n">
        <v>0</v>
      </c>
      <c r="CB10" s="107" t="n">
        <v>2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2</v>
      </c>
      <c r="E11" s="106" t="n">
        <f aca="false">SUM(F11,T11,AV11,BH11,BM11,BZ11,CR11,CU11,DA11,DD11)</f>
        <v>274.72</v>
      </c>
      <c r="F11" s="106" t="n">
        <v>228.93</v>
      </c>
      <c r="G11" s="106" t="n">
        <v>40.12</v>
      </c>
      <c r="H11" s="106" t="n">
        <v>0.93</v>
      </c>
      <c r="I11" s="106" t="n">
        <v>0</v>
      </c>
      <c r="J11" s="106" t="n">
        <v>0</v>
      </c>
      <c r="K11" s="106" t="n">
        <v>50.01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4.08</v>
      </c>
      <c r="Q11" s="107" t="n">
        <v>0</v>
      </c>
      <c r="R11" s="107" t="n">
        <v>0</v>
      </c>
      <c r="S11" s="107" t="n">
        <v>123.79</v>
      </c>
      <c r="T11" s="107" t="n">
        <v>45.76</v>
      </c>
      <c r="U11" s="107" t="n">
        <v>11</v>
      </c>
      <c r="V11" s="107" t="n">
        <v>0</v>
      </c>
      <c r="W11" s="107" t="n">
        <v>0</v>
      </c>
      <c r="X11" s="107" t="n">
        <v>0.1</v>
      </c>
      <c r="Y11" s="107" t="n">
        <v>0.96</v>
      </c>
      <c r="Z11" s="107" t="n">
        <v>1.8</v>
      </c>
      <c r="AA11" s="107" t="n">
        <v>2</v>
      </c>
      <c r="AB11" s="107" t="n">
        <v>0</v>
      </c>
      <c r="AC11" s="107" t="n">
        <v>0</v>
      </c>
      <c r="AD11" s="107" t="n">
        <v>5</v>
      </c>
      <c r="AE11" s="107" t="n">
        <v>0</v>
      </c>
      <c r="AF11" s="107" t="n">
        <v>3</v>
      </c>
      <c r="AG11" s="107" t="n">
        <v>3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</v>
      </c>
      <c r="AO11" s="107" t="n">
        <v>1</v>
      </c>
      <c r="AP11" s="107" t="n">
        <v>4.63</v>
      </c>
      <c r="AQ11" s="107" t="n">
        <v>1.2</v>
      </c>
      <c r="AR11" s="107" t="n">
        <v>0</v>
      </c>
      <c r="AS11" s="107" t="n">
        <v>1</v>
      </c>
      <c r="AT11" s="107" t="n">
        <v>0</v>
      </c>
      <c r="AU11" s="107" t="n">
        <v>9.07</v>
      </c>
      <c r="AV11" s="107" t="n">
        <v>0.0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3</v>
      </c>
      <c r="E12" s="106" t="n">
        <f aca="false">SUM(F12,T12,AV12,BH12,BM12,BZ12,CR12,CU12,DA12,DD12)</f>
        <v>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6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4</v>
      </c>
      <c r="E13" s="106" t="n">
        <f aca="false">SUM(F13,T13,AV13,BH13,BM13,BZ13,CR13,CU13,DA13,DD13)</f>
        <v>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6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2</v>
      </c>
      <c r="D14" s="105" t="s">
        <v>275</v>
      </c>
      <c r="E14" s="106" t="n">
        <f aca="false">SUM(F14,T14,AV14,BH14,BM14,BZ14,CR14,CU14,DA14,DD14)</f>
        <v>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6</v>
      </c>
      <c r="E15" s="106" t="n">
        <f aca="false">SUM(F15,T15,AV15,BH15,BM15,BZ15,CR15,CU15,DA15,DD15)</f>
        <v>21.86</v>
      </c>
      <c r="F15" s="106" t="n">
        <v>21.8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4.57</v>
      </c>
      <c r="M15" s="106" t="n">
        <v>7.29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7</v>
      </c>
      <c r="E16" s="106" t="n">
        <f aca="false">SUM(F16,T16,AV16,BH16,BM16,BZ16,CR16,CU16,DA16,DD16)</f>
        <v>21.86</v>
      </c>
      <c r="F16" s="106" t="n">
        <v>21.8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4.57</v>
      </c>
      <c r="M16" s="106" t="n">
        <v>7.29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2</v>
      </c>
      <c r="D17" s="105" t="s">
        <v>278</v>
      </c>
      <c r="E17" s="106" t="n">
        <f aca="false">SUM(F17,T17,AV17,BH17,BM17,BZ17,CR17,CU17,DA17,DD17)</f>
        <v>14.57</v>
      </c>
      <c r="F17" s="106" t="n">
        <v>14.57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4.57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4</v>
      </c>
      <c r="D18" s="105" t="s">
        <v>279</v>
      </c>
      <c r="E18" s="106" t="n">
        <f aca="false">SUM(F18,T18,AV18,BH18,BM18,BZ18,CR18,CU18,DA18,DD18)</f>
        <v>7.29</v>
      </c>
      <c r="F18" s="106" t="n">
        <v>7.2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7.29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0</v>
      </c>
      <c r="E19" s="106" t="n">
        <f aca="false">SUM(F19,T19,AV19,BH19,BM19,BZ19,CR19,CU19,DA19,DD19)</f>
        <v>22.67</v>
      </c>
      <c r="F19" s="106" t="n">
        <v>22.6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22.6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1</v>
      </c>
      <c r="E20" s="106" t="n">
        <f aca="false">SUM(F20,T20,AV20,BH20,BM20,BZ20,CR20,CU20,DA20,DD20)</f>
        <v>22.67</v>
      </c>
      <c r="F20" s="106" t="n">
        <v>22.6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2.6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83</v>
      </c>
      <c r="D21" s="105" t="s">
        <v>282</v>
      </c>
      <c r="E21" s="106" t="n">
        <f aca="false">SUM(F21,T21,AV21,BH21,BM21,BZ21,CR21,CU21,DA21,DD21)</f>
        <v>22.67</v>
      </c>
      <c r="F21" s="106" t="n">
        <v>22.6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2.6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3</v>
      </c>
      <c r="E22" s="106" t="n">
        <f aca="false">SUM(F22,T22,AV22,BH22,BM22,BZ22,CR22,CU22,DA22,DD22)</f>
        <v>29.82</v>
      </c>
      <c r="F22" s="106" t="n">
        <v>29.82</v>
      </c>
      <c r="G22" s="106" t="n">
        <v>0</v>
      </c>
      <c r="H22" s="106" t="n">
        <v>7.17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2.65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4</v>
      </c>
      <c r="E23" s="106" t="n">
        <f aca="false">SUM(F23,T23,AV23,BH23,BM23,BZ23,CR23,CU23,DA23,DD23)</f>
        <v>29.82</v>
      </c>
      <c r="F23" s="106" t="n">
        <v>29.82</v>
      </c>
      <c r="G23" s="106" t="n">
        <v>0</v>
      </c>
      <c r="H23" s="106" t="n">
        <v>7.17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2.6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83</v>
      </c>
      <c r="C24" s="104" t="s">
        <v>100</v>
      </c>
      <c r="D24" s="105" t="s">
        <v>285</v>
      </c>
      <c r="E24" s="106" t="n">
        <f aca="false">SUM(F24,T24,AV24,BH24,BM24,BZ24,CR24,CU24,DA24,DD24)</f>
        <v>22.65</v>
      </c>
      <c r="F24" s="106" t="n">
        <v>22.65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2.65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83</v>
      </c>
      <c r="C25" s="104" t="s">
        <v>82</v>
      </c>
      <c r="D25" s="105" t="s">
        <v>286</v>
      </c>
      <c r="E25" s="106" t="n">
        <f aca="false">SUM(F25,T25,AV25,BH25,BM25,BZ25,CR25,CU25,DA25,DD25)</f>
        <v>7.17</v>
      </c>
      <c r="F25" s="106" t="n">
        <v>7.17</v>
      </c>
      <c r="G25" s="106" t="n">
        <v>0</v>
      </c>
      <c r="H25" s="106" t="n">
        <v>7.17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3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9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90</v>
      </c>
      <c r="G5" s="110" t="s">
        <v>29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69.6</v>
      </c>
      <c r="F7" s="60" t="n">
        <v>303.31</v>
      </c>
      <c r="G7" s="61" t="n">
        <v>66.29</v>
      </c>
    </row>
    <row r="8" customFormat="false" ht="20.1" hidden="false" customHeight="true" outlineLevel="0" collapsed="false">
      <c r="A8" s="58"/>
      <c r="B8" s="104" t="s">
        <v>292</v>
      </c>
      <c r="C8" s="111"/>
      <c r="D8" s="59" t="s">
        <v>178</v>
      </c>
      <c r="E8" s="60" t="n">
        <f aca="false">SUM(F8:G8)</f>
        <v>303.28</v>
      </c>
      <c r="F8" s="60" t="n">
        <v>303.28</v>
      </c>
      <c r="G8" s="61" t="n">
        <v>0</v>
      </c>
    </row>
    <row r="9" customFormat="false" ht="20.1" hidden="false" customHeight="true" outlineLevel="0" collapsed="false">
      <c r="A9" s="58" t="s">
        <v>292</v>
      </c>
      <c r="B9" s="104" t="s">
        <v>166</v>
      </c>
      <c r="C9" s="111" t="s">
        <v>84</v>
      </c>
      <c r="D9" s="59" t="s">
        <v>293</v>
      </c>
      <c r="E9" s="60" t="n">
        <f aca="false">SUM(F9:G9)</f>
        <v>40.12</v>
      </c>
      <c r="F9" s="60" t="n">
        <v>40.12</v>
      </c>
      <c r="G9" s="61" t="n">
        <v>0</v>
      </c>
    </row>
    <row r="10" customFormat="false" ht="20.1" hidden="false" customHeight="true" outlineLevel="0" collapsed="false">
      <c r="A10" s="58" t="s">
        <v>292</v>
      </c>
      <c r="B10" s="104" t="s">
        <v>168</v>
      </c>
      <c r="C10" s="111" t="s">
        <v>84</v>
      </c>
      <c r="D10" s="59" t="s">
        <v>294</v>
      </c>
      <c r="E10" s="60" t="n">
        <f aca="false">SUM(F10:G10)</f>
        <v>8.1</v>
      </c>
      <c r="F10" s="60" t="n">
        <v>8.1</v>
      </c>
      <c r="G10" s="61" t="n">
        <v>0</v>
      </c>
    </row>
    <row r="11" customFormat="false" ht="20.1" hidden="false" customHeight="true" outlineLevel="0" collapsed="false">
      <c r="A11" s="58" t="s">
        <v>292</v>
      </c>
      <c r="B11" s="104" t="s">
        <v>295</v>
      </c>
      <c r="C11" s="111" t="s">
        <v>84</v>
      </c>
      <c r="D11" s="59" t="s">
        <v>296</v>
      </c>
      <c r="E11" s="60" t="n">
        <f aca="false">SUM(F11:G11)</f>
        <v>50.01</v>
      </c>
      <c r="F11" s="60" t="n">
        <v>50.01</v>
      </c>
      <c r="G11" s="61" t="n">
        <v>0</v>
      </c>
    </row>
    <row r="12" customFormat="false" ht="20.1" hidden="false" customHeight="true" outlineLevel="0" collapsed="false">
      <c r="A12" s="58" t="s">
        <v>292</v>
      </c>
      <c r="B12" s="104" t="s">
        <v>297</v>
      </c>
      <c r="C12" s="111" t="s">
        <v>84</v>
      </c>
      <c r="D12" s="59" t="s">
        <v>298</v>
      </c>
      <c r="E12" s="60" t="n">
        <f aca="false">SUM(F12:G12)</f>
        <v>14.57</v>
      </c>
      <c r="F12" s="60" t="n">
        <v>14.57</v>
      </c>
      <c r="G12" s="61" t="n">
        <v>0</v>
      </c>
    </row>
    <row r="13" customFormat="false" ht="20.1" hidden="false" customHeight="true" outlineLevel="0" collapsed="false">
      <c r="A13" s="58" t="s">
        <v>292</v>
      </c>
      <c r="B13" s="104" t="s">
        <v>299</v>
      </c>
      <c r="C13" s="111" t="s">
        <v>84</v>
      </c>
      <c r="D13" s="59" t="s">
        <v>300</v>
      </c>
      <c r="E13" s="60" t="n">
        <f aca="false">SUM(F13:G13)</f>
        <v>7.29</v>
      </c>
      <c r="F13" s="60" t="n">
        <v>7.29</v>
      </c>
      <c r="G13" s="61" t="n">
        <v>0</v>
      </c>
    </row>
    <row r="14" customFormat="false" ht="20.1" hidden="false" customHeight="true" outlineLevel="0" collapsed="false">
      <c r="A14" s="58" t="s">
        <v>292</v>
      </c>
      <c r="B14" s="104" t="s">
        <v>301</v>
      </c>
      <c r="C14" s="111" t="s">
        <v>84</v>
      </c>
      <c r="D14" s="59" t="s">
        <v>302</v>
      </c>
      <c r="E14" s="60" t="n">
        <f aca="false">SUM(F14:G14)</f>
        <v>22.67</v>
      </c>
      <c r="F14" s="60" t="n">
        <v>22.67</v>
      </c>
      <c r="G14" s="61" t="n">
        <v>0</v>
      </c>
    </row>
    <row r="15" customFormat="false" ht="20.1" hidden="false" customHeight="true" outlineLevel="0" collapsed="false">
      <c r="A15" s="58" t="s">
        <v>292</v>
      </c>
      <c r="B15" s="104" t="s">
        <v>303</v>
      </c>
      <c r="C15" s="111" t="s">
        <v>84</v>
      </c>
      <c r="D15" s="59" t="s">
        <v>304</v>
      </c>
      <c r="E15" s="60" t="n">
        <f aca="false">SUM(F15:G15)</f>
        <v>14.08</v>
      </c>
      <c r="F15" s="60" t="n">
        <v>14.08</v>
      </c>
      <c r="G15" s="61" t="n">
        <v>0</v>
      </c>
    </row>
    <row r="16" customFormat="false" ht="20.1" hidden="false" customHeight="true" outlineLevel="0" collapsed="false">
      <c r="A16" s="58" t="s">
        <v>292</v>
      </c>
      <c r="B16" s="104" t="s">
        <v>305</v>
      </c>
      <c r="C16" s="111" t="s">
        <v>84</v>
      </c>
      <c r="D16" s="59" t="s">
        <v>306</v>
      </c>
      <c r="E16" s="60" t="n">
        <f aca="false">SUM(F16:G16)</f>
        <v>22.65</v>
      </c>
      <c r="F16" s="60" t="n">
        <v>22.65</v>
      </c>
      <c r="G16" s="61" t="n">
        <v>0</v>
      </c>
    </row>
    <row r="17" customFormat="false" ht="20.1" hidden="false" customHeight="true" outlineLevel="0" collapsed="false">
      <c r="A17" s="58" t="s">
        <v>292</v>
      </c>
      <c r="B17" s="104" t="s">
        <v>307</v>
      </c>
      <c r="C17" s="111" t="s">
        <v>84</v>
      </c>
      <c r="D17" s="59" t="s">
        <v>308</v>
      </c>
      <c r="E17" s="60" t="n">
        <f aca="false">SUM(F17:G17)</f>
        <v>123.79</v>
      </c>
      <c r="F17" s="60" t="n">
        <v>123.79</v>
      </c>
      <c r="G17" s="61" t="n">
        <v>0</v>
      </c>
    </row>
    <row r="18" customFormat="false" ht="20.1" hidden="false" customHeight="true" outlineLevel="0" collapsed="false">
      <c r="A18" s="58"/>
      <c r="B18" s="104" t="s">
        <v>309</v>
      </c>
      <c r="C18" s="111"/>
      <c r="D18" s="59" t="s">
        <v>179</v>
      </c>
      <c r="E18" s="60" t="n">
        <f aca="false">SUM(F18:G18)</f>
        <v>66.29</v>
      </c>
      <c r="F18" s="60" t="n">
        <v>0</v>
      </c>
      <c r="G18" s="61" t="n">
        <v>66.29</v>
      </c>
    </row>
    <row r="19" customFormat="false" ht="20.1" hidden="false" customHeight="true" outlineLevel="0" collapsed="false">
      <c r="A19" s="58" t="s">
        <v>309</v>
      </c>
      <c r="B19" s="104" t="s">
        <v>166</v>
      </c>
      <c r="C19" s="111" t="s">
        <v>84</v>
      </c>
      <c r="D19" s="59" t="s">
        <v>310</v>
      </c>
      <c r="E19" s="60" t="n">
        <f aca="false">SUM(F19:G19)</f>
        <v>11</v>
      </c>
      <c r="F19" s="60" t="n">
        <v>0</v>
      </c>
      <c r="G19" s="61" t="n">
        <v>11</v>
      </c>
    </row>
    <row r="20" customFormat="false" ht="20.1" hidden="false" customHeight="true" outlineLevel="0" collapsed="false">
      <c r="A20" s="58" t="s">
        <v>309</v>
      </c>
      <c r="B20" s="104" t="s">
        <v>311</v>
      </c>
      <c r="C20" s="111" t="s">
        <v>84</v>
      </c>
      <c r="D20" s="59" t="s">
        <v>312</v>
      </c>
      <c r="E20" s="60" t="n">
        <f aca="false">SUM(F20:G20)</f>
        <v>0.1</v>
      </c>
      <c r="F20" s="60" t="n">
        <v>0</v>
      </c>
      <c r="G20" s="61" t="n">
        <v>0.1</v>
      </c>
    </row>
    <row r="21" customFormat="false" ht="20.1" hidden="false" customHeight="true" outlineLevel="0" collapsed="false">
      <c r="A21" s="58" t="s">
        <v>309</v>
      </c>
      <c r="B21" s="104" t="s">
        <v>313</v>
      </c>
      <c r="C21" s="111" t="s">
        <v>84</v>
      </c>
      <c r="D21" s="59" t="s">
        <v>314</v>
      </c>
      <c r="E21" s="60" t="n">
        <f aca="false">SUM(F21:G21)</f>
        <v>0.96</v>
      </c>
      <c r="F21" s="60" t="n">
        <v>0</v>
      </c>
      <c r="G21" s="61" t="n">
        <v>0.96</v>
      </c>
    </row>
    <row r="22" customFormat="false" ht="20.1" hidden="false" customHeight="true" outlineLevel="0" collapsed="false">
      <c r="A22" s="58" t="s">
        <v>309</v>
      </c>
      <c r="B22" s="104" t="s">
        <v>315</v>
      </c>
      <c r="C22" s="111" t="s">
        <v>84</v>
      </c>
      <c r="D22" s="59" t="s">
        <v>316</v>
      </c>
      <c r="E22" s="60" t="n">
        <f aca="false">SUM(F22:G22)</f>
        <v>1.8</v>
      </c>
      <c r="F22" s="60" t="n">
        <v>0</v>
      </c>
      <c r="G22" s="61" t="n">
        <v>1.8</v>
      </c>
    </row>
    <row r="23" customFormat="false" ht="20.1" hidden="false" customHeight="true" outlineLevel="0" collapsed="false">
      <c r="A23" s="58" t="s">
        <v>309</v>
      </c>
      <c r="B23" s="104" t="s">
        <v>295</v>
      </c>
      <c r="C23" s="111" t="s">
        <v>84</v>
      </c>
      <c r="D23" s="59" t="s">
        <v>317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" hidden="false" customHeight="true" outlineLevel="0" collapsed="false">
      <c r="A24" s="58" t="s">
        <v>309</v>
      </c>
      <c r="B24" s="104" t="s">
        <v>299</v>
      </c>
      <c r="C24" s="111" t="s">
        <v>84</v>
      </c>
      <c r="D24" s="59" t="s">
        <v>318</v>
      </c>
      <c r="E24" s="60" t="n">
        <f aca="false">SUM(F24:G24)</f>
        <v>11.03</v>
      </c>
      <c r="F24" s="60" t="n">
        <v>0</v>
      </c>
      <c r="G24" s="61" t="n">
        <v>11.03</v>
      </c>
    </row>
    <row r="25" customFormat="false" ht="20.1" hidden="false" customHeight="true" outlineLevel="0" collapsed="false">
      <c r="A25" s="58" t="s">
        <v>309</v>
      </c>
      <c r="B25" s="104" t="s">
        <v>319</v>
      </c>
      <c r="C25" s="111" t="s">
        <v>84</v>
      </c>
      <c r="D25" s="59" t="s">
        <v>320</v>
      </c>
      <c r="E25" s="60" t="n">
        <f aca="false">SUM(F25:G25)</f>
        <v>5</v>
      </c>
      <c r="F25" s="60" t="n">
        <v>0</v>
      </c>
      <c r="G25" s="61" t="n">
        <v>5</v>
      </c>
    </row>
    <row r="26" customFormat="false" ht="20.1" hidden="false" customHeight="true" outlineLevel="0" collapsed="false">
      <c r="A26" s="58" t="s">
        <v>309</v>
      </c>
      <c r="B26" s="104" t="s">
        <v>305</v>
      </c>
      <c r="C26" s="111" t="s">
        <v>84</v>
      </c>
      <c r="D26" s="59" t="s">
        <v>321</v>
      </c>
      <c r="E26" s="60" t="n">
        <f aca="false">SUM(F26:G26)</f>
        <v>3</v>
      </c>
      <c r="F26" s="60" t="n">
        <v>0</v>
      </c>
      <c r="G26" s="61" t="n">
        <v>3</v>
      </c>
    </row>
    <row r="27" customFormat="false" ht="20.1" hidden="false" customHeight="true" outlineLevel="0" collapsed="false">
      <c r="A27" s="58" t="s">
        <v>309</v>
      </c>
      <c r="B27" s="104" t="s">
        <v>322</v>
      </c>
      <c r="C27" s="111" t="s">
        <v>84</v>
      </c>
      <c r="D27" s="59" t="s">
        <v>323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" hidden="false" customHeight="true" outlineLevel="0" collapsed="false">
      <c r="A28" s="58" t="s">
        <v>309</v>
      </c>
      <c r="B28" s="104" t="s">
        <v>324</v>
      </c>
      <c r="C28" s="111" t="s">
        <v>84</v>
      </c>
      <c r="D28" s="59" t="s">
        <v>325</v>
      </c>
      <c r="E28" s="60" t="n">
        <f aca="false">SUM(F28:G28)</f>
        <v>6</v>
      </c>
      <c r="F28" s="60" t="n">
        <v>0</v>
      </c>
      <c r="G28" s="61" t="n">
        <v>6</v>
      </c>
    </row>
    <row r="29" customFormat="false" ht="20.1" hidden="false" customHeight="true" outlineLevel="0" collapsed="false">
      <c r="A29" s="58" t="s">
        <v>309</v>
      </c>
      <c r="B29" s="104" t="s">
        <v>326</v>
      </c>
      <c r="C29" s="111" t="s">
        <v>84</v>
      </c>
      <c r="D29" s="59" t="s">
        <v>327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false" customHeight="true" outlineLevel="0" collapsed="false">
      <c r="A30" s="58" t="s">
        <v>309</v>
      </c>
      <c r="B30" s="104" t="s">
        <v>328</v>
      </c>
      <c r="C30" s="111" t="s">
        <v>84</v>
      </c>
      <c r="D30" s="59" t="s">
        <v>329</v>
      </c>
      <c r="E30" s="60" t="n">
        <f aca="false">SUM(F30:G30)</f>
        <v>1</v>
      </c>
      <c r="F30" s="60" t="n">
        <v>0</v>
      </c>
      <c r="G30" s="61" t="n">
        <v>1</v>
      </c>
    </row>
    <row r="31" customFormat="false" ht="20.1" hidden="false" customHeight="true" outlineLevel="0" collapsed="false">
      <c r="A31" s="58" t="s">
        <v>309</v>
      </c>
      <c r="B31" s="104" t="s">
        <v>330</v>
      </c>
      <c r="C31" s="111" t="s">
        <v>84</v>
      </c>
      <c r="D31" s="59" t="s">
        <v>331</v>
      </c>
      <c r="E31" s="60" t="n">
        <f aca="false">SUM(F31:G31)</f>
        <v>4.63</v>
      </c>
      <c r="F31" s="60" t="n">
        <v>0</v>
      </c>
      <c r="G31" s="61" t="n">
        <v>4.63</v>
      </c>
    </row>
    <row r="32" customFormat="false" ht="20.1" hidden="false" customHeight="true" outlineLevel="0" collapsed="false">
      <c r="A32" s="58" t="s">
        <v>309</v>
      </c>
      <c r="B32" s="104" t="s">
        <v>332</v>
      </c>
      <c r="C32" s="111" t="s">
        <v>84</v>
      </c>
      <c r="D32" s="59" t="s">
        <v>333</v>
      </c>
      <c r="E32" s="60" t="n">
        <f aca="false">SUM(F32:G32)</f>
        <v>1.2</v>
      </c>
      <c r="F32" s="60" t="n">
        <v>0</v>
      </c>
      <c r="G32" s="61" t="n">
        <v>1.2</v>
      </c>
    </row>
    <row r="33" customFormat="false" ht="20.1" hidden="false" customHeight="true" outlineLevel="0" collapsed="false">
      <c r="A33" s="58" t="s">
        <v>309</v>
      </c>
      <c r="B33" s="104" t="s">
        <v>334</v>
      </c>
      <c r="C33" s="111" t="s">
        <v>84</v>
      </c>
      <c r="D33" s="59" t="s">
        <v>335</v>
      </c>
      <c r="E33" s="60" t="n">
        <f aca="false">SUM(F33:G33)</f>
        <v>3.5</v>
      </c>
      <c r="F33" s="60" t="n">
        <v>0</v>
      </c>
      <c r="G33" s="61" t="n">
        <v>3.5</v>
      </c>
    </row>
    <row r="34" customFormat="false" ht="20.1" hidden="false" customHeight="true" outlineLevel="0" collapsed="false">
      <c r="A34" s="58" t="s">
        <v>309</v>
      </c>
      <c r="B34" s="104" t="s">
        <v>336</v>
      </c>
      <c r="C34" s="111" t="s">
        <v>84</v>
      </c>
      <c r="D34" s="59" t="s">
        <v>337</v>
      </c>
      <c r="E34" s="60" t="n">
        <f aca="false">SUM(F34:G34)</f>
        <v>1</v>
      </c>
      <c r="F34" s="60" t="n">
        <v>0</v>
      </c>
      <c r="G34" s="61" t="n">
        <v>1</v>
      </c>
    </row>
    <row r="35" customFormat="false" ht="20.1" hidden="false" customHeight="true" outlineLevel="0" collapsed="false">
      <c r="A35" s="58" t="s">
        <v>309</v>
      </c>
      <c r="B35" s="104" t="s">
        <v>307</v>
      </c>
      <c r="C35" s="111" t="s">
        <v>84</v>
      </c>
      <c r="D35" s="59" t="s">
        <v>338</v>
      </c>
      <c r="E35" s="60" t="n">
        <f aca="false">SUM(F35:G35)</f>
        <v>9.07</v>
      </c>
      <c r="F35" s="60" t="n">
        <v>0</v>
      </c>
      <c r="G35" s="61" t="n">
        <v>9.07</v>
      </c>
    </row>
    <row r="36" customFormat="false" ht="20.1" hidden="false" customHeight="true" outlineLevel="0" collapsed="false">
      <c r="A36" s="58"/>
      <c r="B36" s="104" t="s">
        <v>339</v>
      </c>
      <c r="C36" s="111"/>
      <c r="D36" s="59" t="s">
        <v>174</v>
      </c>
      <c r="E36" s="60" t="n">
        <f aca="false">SUM(F36:G36)</f>
        <v>0.03</v>
      </c>
      <c r="F36" s="60" t="n">
        <v>0.03</v>
      </c>
      <c r="G36" s="61" t="n">
        <v>0</v>
      </c>
    </row>
    <row r="37" customFormat="false" ht="20.1" hidden="false" customHeight="true" outlineLevel="0" collapsed="false">
      <c r="A37" s="58" t="s">
        <v>339</v>
      </c>
      <c r="B37" s="104" t="s">
        <v>299</v>
      </c>
      <c r="C37" s="111" t="s">
        <v>84</v>
      </c>
      <c r="D37" s="59" t="s">
        <v>340</v>
      </c>
      <c r="E37" s="60" t="n">
        <f aca="false">SUM(F37:G37)</f>
        <v>0.03</v>
      </c>
      <c r="F37" s="60" t="n">
        <v>0.03</v>
      </c>
      <c r="G3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84.4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284.47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44</v>
      </c>
      <c r="F8" s="116" t="n">
        <v>2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45</v>
      </c>
      <c r="F9" s="116" t="n">
        <v>264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7:44:43Z</dcterms:created>
  <dc:creator/>
  <dc:description/>
  <dc:language>en-US</dc:language>
  <cp:lastModifiedBy>win</cp:lastModifiedBy>
  <dcterms:modified xsi:type="dcterms:W3CDTF">2022-07-26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